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Feuil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n = 8 à 10</t>
  </si>
  <si>
    <t xml:space="preserve">H</t>
  </si>
  <si>
    <t xml:space="preserve">F</t>
  </si>
  <si>
    <t xml:space="preserve">R</t>
  </si>
  <si>
    <t xml:space="preserve">T</t>
  </si>
  <si>
    <t xml:space="preserve">MC</t>
  </si>
  <si>
    <t xml:space="preserve">MT</t>
  </si>
  <si>
    <t xml:space="preserve">Ph I A</t>
  </si>
  <si>
    <t xml:space="preserve">Ph I P</t>
  </si>
  <si>
    <t xml:space="preserve">Ph III A (4)</t>
  </si>
  <si>
    <t xml:space="preserve">E. hemionus o</t>
  </si>
  <si>
    <t xml:space="preserve">Wild Ass (n=10-13)</t>
  </si>
  <si>
    <t xml:space="preserve">Tel Gat</t>
  </si>
  <si>
    <t xml:space="preserve">Ikrit (n=1-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A$7</c:f>
              <c:strCache>
                <c:ptCount val="1"/>
                <c:pt idx="0">
                  <c:v>Wild Ass (n=10-13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:$J$6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B$7:$J$7</c:f>
              <c:numCache>
                <c:formatCode>General</c:formatCode>
                <c:ptCount val="9"/>
                <c:pt idx="0">
                  <c:v>0.017</c:v>
                </c:pt>
                <c:pt idx="1">
                  <c:v>0.015</c:v>
                </c:pt>
                <c:pt idx="2">
                  <c:v>0.008</c:v>
                </c:pt>
                <c:pt idx="3">
                  <c:v>0.004</c:v>
                </c:pt>
                <c:pt idx="4">
                  <c:v>-0.023</c:v>
                </c:pt>
                <c:pt idx="5">
                  <c:v>-0.019</c:v>
                </c:pt>
                <c:pt idx="6">
                  <c:v>0.007</c:v>
                </c:pt>
                <c:pt idx="7">
                  <c:v>0.01</c:v>
                </c:pt>
                <c:pt idx="8">
                  <c:v>-0.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8</c:f>
              <c:strCache>
                <c:ptCount val="1"/>
                <c:pt idx="0">
                  <c:v>Tel Ga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:$J$6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B$8:$J$8</c:f>
              <c:numCache>
                <c:formatCode>General</c:formatCode>
                <c:ptCount val="9"/>
                <c:pt idx="2">
                  <c:v>0.013</c:v>
                </c:pt>
                <c:pt idx="4">
                  <c:v>-0.044</c:v>
                </c:pt>
                <c:pt idx="5">
                  <c:v>-0.036</c:v>
                </c:pt>
                <c:pt idx="6">
                  <c:v>0.005</c:v>
                </c:pt>
                <c:pt idx="7">
                  <c:v>0.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9</c:f>
              <c:strCache>
                <c:ptCount val="1"/>
                <c:pt idx="0">
                  <c:v>Ikrit (n=1-12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:$J$6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B$9:$J$9</c:f>
              <c:numCache>
                <c:formatCode>General</c:formatCode>
                <c:ptCount val="9"/>
                <c:pt idx="4">
                  <c:v>-0.084</c:v>
                </c:pt>
                <c:pt idx="5">
                  <c:v>-0.08</c:v>
                </c:pt>
                <c:pt idx="6">
                  <c:v>-0.055</c:v>
                </c:pt>
                <c:pt idx="7">
                  <c:v>-0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17786"/>
        <c:axId val="19565253"/>
      </c:lineChart>
      <c:catAx>
        <c:axId val="59817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565253"/>
        <c:crossesAt val="0"/>
        <c:auto val="1"/>
        <c:lblAlgn val="ctr"/>
        <c:lblOffset val="100"/>
        <c:noMultiLvlLbl val="0"/>
      </c:catAx>
      <c:valAx>
        <c:axId val="19565253"/>
        <c:scaling>
          <c:orientation val="minMax"/>
          <c:max val="0.0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81778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6</xdr:row>
      <xdr:rowOff>114120</xdr:rowOff>
    </xdr:from>
    <xdr:to>
      <xdr:col>9</xdr:col>
      <xdr:colOff>31608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1067040" y="2755800"/>
        <a:ext cx="5381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828125" defaultRowHeight="13" zeroHeight="false" outlineLevelRow="0" outlineLevelCol="0"/>
  <cols>
    <col collapsed="false" customWidth="true" hidden="false" outlineLevel="0" max="1" min="1" style="0" width="15.1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/>
      <c r="M1" s="1"/>
    </row>
    <row r="2" customFormat="false" ht="13" hidden="false" customHeight="false" outlineLevel="0" collapsed="false">
      <c r="A2" s="0" t="s">
        <v>10</v>
      </c>
      <c r="B2" s="2" t="n">
        <v>241.3</v>
      </c>
      <c r="C2" s="2" t="n">
        <v>329.7</v>
      </c>
      <c r="D2" s="2" t="n">
        <v>293.5</v>
      </c>
      <c r="E2" s="2" t="n">
        <v>313</v>
      </c>
      <c r="F2" s="2" t="n">
        <v>214.1</v>
      </c>
      <c r="G2" s="2" t="n">
        <v>250.8</v>
      </c>
      <c r="H2" s="2" t="n">
        <v>76.3</v>
      </c>
      <c r="I2" s="2" t="n">
        <v>71.2</v>
      </c>
      <c r="J2" s="2" t="n">
        <v>54</v>
      </c>
      <c r="K2" s="2"/>
      <c r="L2" s="2"/>
      <c r="M2" s="2"/>
    </row>
    <row r="3" customFormat="false" ht="13" hidden="false" customHeight="false" outlineLevel="0" collapsed="false">
      <c r="A3" s="0" t="s">
        <v>11</v>
      </c>
      <c r="B3" s="2" t="n">
        <v>251.2</v>
      </c>
      <c r="C3" s="2" t="n">
        <v>341</v>
      </c>
      <c r="D3" s="2" t="n">
        <v>299</v>
      </c>
      <c r="E3" s="2" t="n">
        <v>316.2</v>
      </c>
      <c r="F3" s="2" t="n">
        <v>203.2</v>
      </c>
      <c r="G3" s="2" t="n">
        <v>239.8</v>
      </c>
      <c r="H3" s="2" t="n">
        <v>77.6</v>
      </c>
      <c r="I3" s="2" t="n">
        <v>72.9</v>
      </c>
      <c r="J3" s="2" t="n">
        <v>48.2</v>
      </c>
      <c r="K3" s="2"/>
      <c r="L3" s="2"/>
      <c r="M3" s="2"/>
    </row>
    <row r="4" customFormat="false" ht="13" hidden="false" customHeight="false" outlineLevel="0" collapsed="false">
      <c r="A4" s="0" t="s">
        <v>12</v>
      </c>
      <c r="B4" s="2"/>
      <c r="C4" s="2"/>
      <c r="D4" s="2" t="n">
        <v>302.3</v>
      </c>
      <c r="E4" s="2"/>
      <c r="F4" s="2" t="n">
        <v>193.3</v>
      </c>
      <c r="G4" s="2" t="n">
        <v>230.8</v>
      </c>
      <c r="H4" s="2" t="n">
        <v>77.2</v>
      </c>
      <c r="I4" s="2" t="n">
        <v>71.4</v>
      </c>
      <c r="J4" s="2"/>
      <c r="K4" s="2"/>
      <c r="L4" s="2"/>
      <c r="M4" s="2"/>
    </row>
    <row r="5" customFormat="false" ht="13" hidden="false" customHeight="false" outlineLevel="0" collapsed="false">
      <c r="A5" s="0" t="s">
        <v>13</v>
      </c>
      <c r="B5" s="2"/>
      <c r="C5" s="2"/>
      <c r="D5" s="2"/>
      <c r="E5" s="2"/>
      <c r="F5" s="2" t="n">
        <v>176.5</v>
      </c>
      <c r="G5" s="2" t="n">
        <v>208.7</v>
      </c>
      <c r="H5" s="2" t="n">
        <v>67.3</v>
      </c>
      <c r="I5" s="2" t="n">
        <v>62.1</v>
      </c>
      <c r="J5" s="2"/>
      <c r="K5" s="2"/>
      <c r="L5" s="2"/>
      <c r="M5" s="1"/>
    </row>
    <row r="6" customFormat="false" ht="13" hidden="false" customHeight="false" outlineLevel="0" collapsed="false"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  <c r="J6" s="1" t="str">
        <f aca="false">J1</f>
        <v>Ph III A (4)</v>
      </c>
      <c r="K6" s="1"/>
      <c r="L6" s="1"/>
      <c r="M6" s="1"/>
    </row>
    <row r="7" customFormat="false" ht="13" hidden="false" customHeight="false" outlineLevel="0" collapsed="false">
      <c r="A7" s="0" t="str">
        <f aca="false">A3</f>
        <v>Wild Ass (n=10-13)</v>
      </c>
      <c r="B7" s="3" t="n">
        <f aca="false">LOG10(B3)-LOG10(B$2)</f>
        <v>0.017</v>
      </c>
      <c r="C7" s="3" t="n">
        <f aca="false">LOG10(C3)-LOG10(C$2)</f>
        <v>0.015</v>
      </c>
      <c r="D7" s="3" t="n">
        <f aca="false">LOG10(D3)-LOG10(D$2)</f>
        <v>0.008</v>
      </c>
      <c r="E7" s="3" t="n">
        <f aca="false">LOG10(E3)-LOG10(E$2)</f>
        <v>0.004</v>
      </c>
      <c r="F7" s="3" t="n">
        <f aca="false">LOG10(F3)-LOG10(F$2)</f>
        <v>-0.023</v>
      </c>
      <c r="G7" s="3" t="n">
        <f aca="false">LOG10(G3)-LOG10(G$2)</f>
        <v>-0.019</v>
      </c>
      <c r="H7" s="3" t="n">
        <f aca="false">LOG10(H3)-LOG10(H$2)</f>
        <v>0.007</v>
      </c>
      <c r="I7" s="3" t="n">
        <f aca="false">LOG10(I3)-LOG10(I$2)</f>
        <v>0.01</v>
      </c>
      <c r="J7" s="3" t="n">
        <f aca="false">LOG10(J3)-LOG10(J$2)</f>
        <v>-0.049</v>
      </c>
      <c r="K7" s="3"/>
      <c r="L7" s="3"/>
      <c r="M7" s="3"/>
    </row>
    <row r="8" customFormat="false" ht="13" hidden="false" customHeight="false" outlineLevel="0" collapsed="false">
      <c r="A8" s="0" t="s">
        <v>12</v>
      </c>
      <c r="B8" s="3"/>
      <c r="C8" s="3"/>
      <c r="D8" s="3" t="n">
        <f aca="false">LOG10(D4)-LOG10(D$2)</f>
        <v>0.013</v>
      </c>
      <c r="E8" s="3"/>
      <c r="F8" s="3" t="n">
        <f aca="false">LOG10(F4)-LOG10(F$2)</f>
        <v>-0.044</v>
      </c>
      <c r="G8" s="3" t="n">
        <f aca="false">LOG10(G4)-LOG10(G$2)</f>
        <v>-0.036</v>
      </c>
      <c r="H8" s="3" t="n">
        <f aca="false">LOG10(H4)-LOG10(H$2)</f>
        <v>0.005</v>
      </c>
      <c r="I8" s="3" t="n">
        <f aca="false">LOG10(I4)-LOG10(I$2)</f>
        <v>0.001</v>
      </c>
      <c r="J8" s="3"/>
      <c r="K8" s="3"/>
      <c r="L8" s="3"/>
      <c r="M8" s="3"/>
    </row>
    <row r="9" customFormat="false" ht="13" hidden="false" customHeight="false" outlineLevel="0" collapsed="false">
      <c r="A9" s="0" t="str">
        <f aca="false">A5</f>
        <v>Ikrit (n=1-12)</v>
      </c>
      <c r="B9" s="3"/>
      <c r="C9" s="3"/>
      <c r="D9" s="3"/>
      <c r="E9" s="3"/>
      <c r="F9" s="3" t="n">
        <f aca="false">LOG10(F5)-LOG10(F$2)</f>
        <v>-0.084</v>
      </c>
      <c r="G9" s="3" t="n">
        <f aca="false">LOG10(G5)-LOG10(G$2)</f>
        <v>-0.08</v>
      </c>
      <c r="H9" s="3" t="n">
        <f aca="false">LOG10(H5)-LOG10(H$2)</f>
        <v>-0.055</v>
      </c>
      <c r="I9" s="3" t="n">
        <f aca="false">LOG10(I5)-LOG10(I$2)</f>
        <v>-0.059</v>
      </c>
      <c r="J9" s="3"/>
      <c r="K9" s="3"/>
      <c r="L9" s="3"/>
      <c r="M9" s="3"/>
    </row>
    <row r="10" customFormat="false" ht="13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3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3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3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7:24:43Z</dcterms:created>
  <dc:creator>PALEONTOLOGIE</dc:creator>
  <dc:description/>
  <dc:language>en-US</dc:language>
  <cp:lastModifiedBy>Vera Eisenmann</cp:lastModifiedBy>
  <cp:revision>0</cp:revision>
  <dc:subject/>
  <dc:title/>
</cp:coreProperties>
</file>